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ato" sheetId="1" state="visible" r:id="rId2"/>
    <sheet name="grafico" sheetId="2" state="visible" r:id="rId3"/>
  </sheets>
  <definedNames>
    <definedName function="false" hidden="false" localSheetId="0" name="_xlnm.Print_Area" vbProcedure="false">economato!$A$1:$K$31</definedName>
    <definedName function="false" hidden="false" localSheetId="0" name="_xlnm.Print_Titles" vbProcedure="false">economato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CONSUMI ECONOMALI ED UTENZE PER NATURA; SERIE STORICA (2003-2012) </t>
  </si>
  <si>
    <t xml:space="preserve">IN MIGLIAIA DI EURO</t>
  </si>
  <si>
    <t xml:space="preserve">CONS</t>
  </si>
  <si>
    <t xml:space="preserve">NATURA</t>
  </si>
  <si>
    <t xml:space="preserve">ASSICURAZIONI PERSONE/IMMOBILI/VEICOLI</t>
  </si>
  <si>
    <t xml:space="preserve">FACCHINAGGIO-LOGISTICA</t>
  </si>
  <si>
    <t xml:space="preserve">VIVERI NIDI/REFEZIONE SCOLASTICA E CONTROLLI (#)</t>
  </si>
  <si>
    <t xml:space="preserve">ARREDI/ATTREZZATURE(CANONI E MANUTENZIONI INCLUSI)</t>
  </si>
  <si>
    <t xml:space="preserve">UFFICI GIUDIZIARI</t>
  </si>
  <si>
    <t xml:space="preserve">INTERVENTI PULIZIA</t>
  </si>
  <si>
    <t xml:space="preserve">SERVIZI IGIENICI PUBBLICI </t>
  </si>
  <si>
    <t xml:space="preserve">ALTRO</t>
  </si>
  <si>
    <t xml:space="preserve">TOTALE CONSUMI</t>
  </si>
  <si>
    <t xml:space="preserve">UTENZE VARIE IN CAPO A SETTORE PATRIMONIO</t>
  </si>
  <si>
    <t xml:space="preserve">RIMBORSI VARI A PROVINCIA/ALTRO</t>
  </si>
  <si>
    <t xml:space="preserve">ENERGIA ELETTRICA </t>
  </si>
  <si>
    <t xml:space="preserve">GAS METANO</t>
  </si>
  <si>
    <t xml:space="preserve">ACQUA</t>
  </si>
  <si>
    <t xml:space="preserve">RISCALDAMENTO (@) </t>
  </si>
  <si>
    <t xml:space="preserve">UFFICI GIUDIZIARI (utenze/riscaldamento)</t>
  </si>
  <si>
    <t xml:space="preserve">SERVIZI IGIENICI PUBBLICI (utenze)</t>
  </si>
  <si>
    <t xml:space="preserve">TELEFONIA E TRASMISSIONE DATI </t>
  </si>
  <si>
    <t xml:space="preserve">TOTALE UTENZE</t>
  </si>
  <si>
    <t xml:space="preserve">TOTALE  CONSUMI E UTENZE                           </t>
  </si>
  <si>
    <t xml:space="preserve">CONSULTAZIONI ELETTORALI</t>
  </si>
  <si>
    <t xml:space="preserve">TOTALE  GENERALE</t>
  </si>
  <si>
    <t xml:space="preserve">(#) Comprende il servizio produzione pasti fino al 2003</t>
  </si>
  <si>
    <t xml:space="preserve">(@) Da metà del 2008 il costo del riscaldamento è gestito con un contratto global dal settore Lavori pubblici</t>
  </si>
  <si>
    <t xml:space="preserve">CONSUMI</t>
  </si>
  <si>
    <t xml:space="preserve">UTENZE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#,##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7.5"/>
      <color rgb="FF0000FF"/>
      <name val="Arial"/>
      <family val="0"/>
    </font>
    <font>
      <b val="true"/>
      <sz val="10"/>
      <name val="Arial"/>
      <family val="0"/>
    </font>
    <font>
      <sz val="11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148337595908"/>
          <c:y val="0.0573844419391206"/>
          <c:w val="0.956226637812316"/>
          <c:h val="0.842051860202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A$2</c:f>
              <c:strCache>
                <c:ptCount val="1"/>
                <c:pt idx="0">
                  <c:v>CONSUMI</c:v>
                </c:pt>
              </c:strCache>
            </c:strRef>
          </c:tx>
          <c:spPr>
            <a:solidFill>
              <a:srgbClr val="3333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rafico!$B$2:$K$2</c:f>
              <c:numCache>
                <c:formatCode>General</c:formatCode>
                <c:ptCount val="10"/>
                <c:pt idx="0">
                  <c:v>20518</c:v>
                </c:pt>
                <c:pt idx="1">
                  <c:v>25481</c:v>
                </c:pt>
                <c:pt idx="2">
                  <c:v>25260</c:v>
                </c:pt>
                <c:pt idx="3">
                  <c:v>15486</c:v>
                </c:pt>
                <c:pt idx="4">
                  <c:v>18923</c:v>
                </c:pt>
                <c:pt idx="5">
                  <c:v>18527</c:v>
                </c:pt>
                <c:pt idx="6">
                  <c:v>18917</c:v>
                </c:pt>
                <c:pt idx="7">
                  <c:v>18126</c:v>
                </c:pt>
                <c:pt idx="8">
                  <c:v>16323</c:v>
                </c:pt>
                <c:pt idx="9">
                  <c:v>15993</c:v>
                </c:pt>
              </c:numCache>
            </c:numRef>
          </c:val>
        </c:ser>
        <c:ser>
          <c:idx val="1"/>
          <c:order val="1"/>
          <c:tx>
            <c:strRef>
              <c:f>grafico!$A$3</c:f>
              <c:strCache>
                <c:ptCount val="1"/>
                <c:pt idx="0">
                  <c:v>UTENZ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rafico!$B$3:$K$3</c:f>
              <c:numCache>
                <c:formatCode>General</c:formatCode>
                <c:ptCount val="10"/>
                <c:pt idx="0">
                  <c:v>18290</c:v>
                </c:pt>
                <c:pt idx="1">
                  <c:v>17757</c:v>
                </c:pt>
                <c:pt idx="2">
                  <c:v>18620</c:v>
                </c:pt>
                <c:pt idx="3">
                  <c:v>18498</c:v>
                </c:pt>
                <c:pt idx="4">
                  <c:v>19300</c:v>
                </c:pt>
                <c:pt idx="5">
                  <c:v>19975</c:v>
                </c:pt>
                <c:pt idx="6">
                  <c:v>20770</c:v>
                </c:pt>
                <c:pt idx="7">
                  <c:v>20892</c:v>
                </c:pt>
                <c:pt idx="8">
                  <c:v>19777</c:v>
                </c:pt>
                <c:pt idx="9">
                  <c:v>22321</c:v>
                </c:pt>
              </c:numCache>
            </c:numRef>
          </c:val>
        </c:ser>
        <c:ser>
          <c:idx val="2"/>
          <c:order val="2"/>
          <c:tx>
            <c:strRef>
              <c:f>grafico!$A$4</c:f>
              <c:strCache>
                <c:ptCount val="1"/>
                <c:pt idx="0">
                  <c:v>CONSULTAZIONI ELETTORAL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1:$K$1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grafico!$B$4:$K$4</c:f>
              <c:numCache>
                <c:formatCode>General</c:formatCode>
                <c:ptCount val="10"/>
                <c:pt idx="0">
                  <c:v>638</c:v>
                </c:pt>
                <c:pt idx="1">
                  <c:v>1062</c:v>
                </c:pt>
                <c:pt idx="2">
                  <c:v>1375</c:v>
                </c:pt>
                <c:pt idx="3">
                  <c:v>1298</c:v>
                </c:pt>
                <c:pt idx="4">
                  <c:v>0</c:v>
                </c:pt>
                <c:pt idx="5">
                  <c:v>0</c:v>
                </c:pt>
                <c:pt idx="6">
                  <c:v>702</c:v>
                </c:pt>
                <c:pt idx="7">
                  <c:v>0</c:v>
                </c:pt>
                <c:pt idx="8">
                  <c:v>734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5860064"/>
        <c:axId val="94139096"/>
      </c:barChart>
      <c:catAx>
        <c:axId val="35860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39096"/>
        <c:crossesAt val="0"/>
        <c:auto val="1"/>
        <c:lblAlgn val="ctr"/>
        <c:lblOffset val="100"/>
        <c:noMultiLvlLbl val="0"/>
      </c:catAx>
      <c:valAx>
        <c:axId val="9413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00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127090301003"/>
          <c:y val="0.897519729425028"/>
          <c:w val="0.600334448160535"/>
          <c:h val="0.0676437429537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0</xdr:colOff>
      <xdr:row>5</xdr:row>
      <xdr:rowOff>83520</xdr:rowOff>
    </xdr:from>
    <xdr:to>
      <xdr:col>10</xdr:col>
      <xdr:colOff>362160</xdr:colOff>
      <xdr:row>25</xdr:row>
      <xdr:rowOff>75960</xdr:rowOff>
    </xdr:to>
    <xdr:graphicFrame>
      <xdr:nvGraphicFramePr>
        <xdr:cNvPr id="0" name="Grafico 1"/>
        <xdr:cNvGraphicFramePr/>
      </xdr:nvGraphicFramePr>
      <xdr:xfrm>
        <a:off x="208800" y="883800"/>
        <a:ext cx="7319160" cy="319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34375" defaultRowHeight="10.2" zeroHeight="false" outlineLevelRow="0" outlineLevelCol="0"/>
  <cols>
    <col collapsed="false" customWidth="true" hidden="false" outlineLevel="0" max="1" min="1" style="1" width="55.56"/>
    <col collapsed="false" customWidth="true" hidden="false" outlineLevel="0" max="5" min="2" style="2" width="11.74"/>
    <col collapsed="false" customWidth="true" hidden="false" outlineLevel="0" max="6" min="6" style="1" width="11.97"/>
    <col collapsed="false" customWidth="true" hidden="false" outlineLevel="0" max="11" min="7" style="1" width="11.85"/>
    <col collapsed="false" customWidth="true" hidden="false" outlineLevel="0" max="242" min="12" style="1" width="13.8"/>
    <col collapsed="false" customWidth="false" hidden="false" outlineLevel="0" max="257" min="243" style="1" width="9.34"/>
  </cols>
  <sheetData>
    <row r="1" customFormat="false" ht="24" hidden="false" customHeight="true" outlineLevel="0" collapsed="false">
      <c r="A1" s="3" t="s">
        <v>0</v>
      </c>
      <c r="H1" s="4" t="s">
        <v>1</v>
      </c>
      <c r="I1" s="4"/>
      <c r="J1" s="4"/>
      <c r="K1" s="4"/>
    </row>
    <row r="2" customFormat="false" ht="18" hidden="false" customHeight="true" outlineLevel="0" collapsed="false"/>
    <row r="3" s="7" customFormat="true" ht="15.6" hidden="false" customHeight="false" outlineLevel="0" collapsed="false">
      <c r="A3" s="5"/>
      <c r="B3" s="6" t="s">
        <v>2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2</v>
      </c>
      <c r="I3" s="6" t="s">
        <v>2</v>
      </c>
      <c r="J3" s="6" t="s">
        <v>2</v>
      </c>
      <c r="K3" s="6" t="s">
        <v>2</v>
      </c>
    </row>
    <row r="4" s="7" customFormat="true" ht="13.5" hidden="false" customHeight="true" outlineLevel="0" collapsed="false">
      <c r="A4" s="8" t="s">
        <v>3</v>
      </c>
      <c r="B4" s="9" t="n">
        <v>2003</v>
      </c>
      <c r="C4" s="9" t="n">
        <v>2004</v>
      </c>
      <c r="D4" s="9" t="n">
        <v>2005</v>
      </c>
      <c r="E4" s="9" t="n">
        <v>2006</v>
      </c>
      <c r="F4" s="9" t="n">
        <v>2007</v>
      </c>
      <c r="G4" s="9" t="n">
        <v>2008</v>
      </c>
      <c r="H4" s="9" t="n">
        <v>2009</v>
      </c>
      <c r="I4" s="9" t="n">
        <v>2010</v>
      </c>
      <c r="J4" s="9" t="n">
        <v>2011</v>
      </c>
      <c r="K4" s="9" t="n">
        <v>2012</v>
      </c>
    </row>
    <row r="5" s="7" customFormat="true" ht="13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4</v>
      </c>
      <c r="B6" s="13" t="n">
        <v>3632</v>
      </c>
      <c r="C6" s="13" t="n">
        <v>3649</v>
      </c>
      <c r="D6" s="13" t="n">
        <v>3135</v>
      </c>
      <c r="E6" s="13" t="n">
        <v>3181</v>
      </c>
      <c r="F6" s="13" t="n">
        <v>3544</v>
      </c>
      <c r="G6" s="13" t="n">
        <v>2700</v>
      </c>
      <c r="H6" s="13" t="n">
        <v>2500</v>
      </c>
      <c r="I6" s="13" t="n">
        <v>2480</v>
      </c>
      <c r="J6" s="13" t="n">
        <v>2018</v>
      </c>
      <c r="K6" s="13" t="n">
        <f aca="false">2621+116</f>
        <v>2737</v>
      </c>
    </row>
    <row r="7" s="15" customFormat="true" ht="21" hidden="false" customHeight="true" outlineLevel="0" collapsed="false">
      <c r="A7" s="12" t="s">
        <v>5</v>
      </c>
      <c r="B7" s="14" t="n">
        <v>1005</v>
      </c>
      <c r="C7" s="14" t="n">
        <v>493</v>
      </c>
      <c r="D7" s="14" t="n">
        <v>559</v>
      </c>
      <c r="E7" s="14" t="n">
        <v>619</v>
      </c>
      <c r="F7" s="14" t="n">
        <v>1552</v>
      </c>
      <c r="G7" s="14" t="n">
        <v>733</v>
      </c>
      <c r="H7" s="14" t="n">
        <v>660</v>
      </c>
      <c r="I7" s="14" t="n">
        <v>637</v>
      </c>
      <c r="J7" s="14" t="n">
        <v>440</v>
      </c>
      <c r="K7" s="14" t="n">
        <v>351</v>
      </c>
    </row>
    <row r="8" customFormat="false" ht="21" hidden="false" customHeight="true" outlineLevel="0" collapsed="false">
      <c r="A8" s="12" t="s">
        <v>6</v>
      </c>
      <c r="B8" s="16" t="n">
        <v>9355</v>
      </c>
      <c r="C8" s="16" t="n">
        <v>14737</v>
      </c>
      <c r="D8" s="16" t="n">
        <v>15178</v>
      </c>
      <c r="E8" s="16" t="n">
        <v>4182</v>
      </c>
      <c r="F8" s="16" t="n">
        <v>5464</v>
      </c>
      <c r="G8" s="16" t="n">
        <v>6305</v>
      </c>
      <c r="H8" s="16" t="n">
        <v>6569</v>
      </c>
      <c r="I8" s="16" t="n">
        <v>6449</v>
      </c>
      <c r="J8" s="16" t="n">
        <v>5322</v>
      </c>
      <c r="K8" s="16" t="n">
        <f aca="false">3626+1002</f>
        <v>4628</v>
      </c>
    </row>
    <row r="9" customFormat="false" ht="21" hidden="false" customHeight="true" outlineLevel="0" collapsed="false">
      <c r="A9" s="12" t="s">
        <v>7</v>
      </c>
      <c r="B9" s="14" t="n">
        <v>285</v>
      </c>
      <c r="C9" s="14" t="n">
        <v>192</v>
      </c>
      <c r="D9" s="14" t="n">
        <v>208</v>
      </c>
      <c r="E9" s="14" t="n">
        <v>252</v>
      </c>
      <c r="F9" s="14" t="n">
        <v>183</v>
      </c>
      <c r="G9" s="14" t="n">
        <v>143</v>
      </c>
      <c r="H9" s="14" t="n">
        <v>310</v>
      </c>
      <c r="I9" s="14" t="n">
        <v>136</v>
      </c>
      <c r="J9" s="14" t="n">
        <v>141</v>
      </c>
      <c r="K9" s="14" t="n">
        <f aca="false">115+6</f>
        <v>121</v>
      </c>
    </row>
    <row r="10" customFormat="false" ht="21" hidden="false" customHeight="true" outlineLevel="0" collapsed="false">
      <c r="A10" s="12" t="s">
        <v>8</v>
      </c>
      <c r="B10" s="16" t="n">
        <v>543</v>
      </c>
      <c r="C10" s="16" t="n">
        <v>667</v>
      </c>
      <c r="D10" s="16" t="n">
        <v>659</v>
      </c>
      <c r="E10" s="16" t="n">
        <v>696</v>
      </c>
      <c r="F10" s="16" t="n">
        <v>697</v>
      </c>
      <c r="G10" s="16" t="n">
        <v>681</v>
      </c>
      <c r="H10" s="16" t="n">
        <v>1428</v>
      </c>
      <c r="I10" s="16" t="n">
        <v>928</v>
      </c>
      <c r="J10" s="16" t="n">
        <v>1398</v>
      </c>
      <c r="K10" s="16" t="n">
        <v>1398</v>
      </c>
    </row>
    <row r="11" customFormat="false" ht="21" hidden="false" customHeight="true" outlineLevel="0" collapsed="false">
      <c r="A11" s="12" t="s">
        <v>9</v>
      </c>
      <c r="B11" s="17" t="n">
        <v>2758</v>
      </c>
      <c r="C11" s="17" t="n">
        <v>2866</v>
      </c>
      <c r="D11" s="17" t="n">
        <v>2846</v>
      </c>
      <c r="E11" s="17" t="n">
        <v>3546</v>
      </c>
      <c r="F11" s="17" t="n">
        <v>4111</v>
      </c>
      <c r="G11" s="17" t="n">
        <v>4335</v>
      </c>
      <c r="H11" s="17" t="n">
        <v>4175</v>
      </c>
      <c r="I11" s="17" t="n">
        <v>3953</v>
      </c>
      <c r="J11" s="17" t="n">
        <v>3726</v>
      </c>
      <c r="K11" s="17" t="n">
        <v>3945</v>
      </c>
    </row>
    <row r="12" customFormat="false" ht="21" hidden="false" customHeight="true" outlineLevel="0" collapsed="false">
      <c r="A12" s="12" t="s">
        <v>10</v>
      </c>
      <c r="B12" s="17"/>
      <c r="C12" s="17"/>
      <c r="D12" s="17"/>
      <c r="E12" s="17"/>
      <c r="F12" s="17"/>
      <c r="G12" s="17"/>
      <c r="H12" s="17"/>
      <c r="I12" s="17" t="n">
        <v>508</v>
      </c>
      <c r="J12" s="17" t="n">
        <v>402</v>
      </c>
      <c r="K12" s="17" t="n">
        <v>400</v>
      </c>
    </row>
    <row r="13" customFormat="false" ht="21" hidden="false" customHeight="true" outlineLevel="0" collapsed="false">
      <c r="A13" s="12" t="s">
        <v>11</v>
      </c>
      <c r="B13" s="17" t="n">
        <v>2940</v>
      </c>
      <c r="C13" s="17" t="n">
        <v>2877</v>
      </c>
      <c r="D13" s="17" t="n">
        <v>2675</v>
      </c>
      <c r="E13" s="17" t="n">
        <v>3010</v>
      </c>
      <c r="F13" s="17" t="n">
        <v>3372</v>
      </c>
      <c r="G13" s="17" t="n">
        <v>3630</v>
      </c>
      <c r="H13" s="17" t="n">
        <v>3275</v>
      </c>
      <c r="I13" s="17" t="n">
        <v>3035</v>
      </c>
      <c r="J13" s="17" t="n">
        <v>2876</v>
      </c>
      <c r="K13" s="17" t="n">
        <f aca="false">15993-K12-K11-K10-K9-K8-K7-K6</f>
        <v>2413</v>
      </c>
    </row>
    <row r="14" customFormat="false" ht="21" hidden="false" customHeight="true" outlineLevel="0" collapsed="false">
      <c r="A14" s="18" t="s">
        <v>12</v>
      </c>
      <c r="B14" s="19" t="n">
        <v>20518</v>
      </c>
      <c r="C14" s="19" t="n">
        <v>25481</v>
      </c>
      <c r="D14" s="19" t="n">
        <v>25260</v>
      </c>
      <c r="E14" s="19" t="n">
        <v>15486</v>
      </c>
      <c r="F14" s="19" t="n">
        <v>18923</v>
      </c>
      <c r="G14" s="19" t="n">
        <v>18527</v>
      </c>
      <c r="H14" s="19" t="n">
        <v>18917</v>
      </c>
      <c r="I14" s="19" t="n">
        <v>18126</v>
      </c>
      <c r="J14" s="19" t="n">
        <v>16323</v>
      </c>
      <c r="K14" s="19" t="n">
        <f aca="false">SUM(K6:K13)</f>
        <v>15993</v>
      </c>
    </row>
    <row r="15" customFormat="false" ht="9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21" hidden="false" customHeight="true" outlineLevel="0" collapsed="false">
      <c r="A16" s="12" t="s">
        <v>13</v>
      </c>
      <c r="B16" s="13" t="n">
        <v>1114</v>
      </c>
      <c r="C16" s="13" t="n">
        <v>1166</v>
      </c>
      <c r="D16" s="13" t="n">
        <v>1056</v>
      </c>
      <c r="E16" s="13" t="n">
        <v>1116</v>
      </c>
      <c r="F16" s="13" t="n">
        <v>1145</v>
      </c>
      <c r="G16" s="13" t="n">
        <v>1192</v>
      </c>
      <c r="H16" s="13" t="n">
        <v>1164</v>
      </c>
      <c r="I16" s="13" t="n">
        <v>1173</v>
      </c>
      <c r="J16" s="13" t="n">
        <v>1076</v>
      </c>
      <c r="K16" s="13" t="n">
        <v>1062</v>
      </c>
    </row>
    <row r="17" customFormat="false" ht="21" hidden="false" customHeight="true" outlineLevel="0" collapsed="false">
      <c r="A17" s="12" t="s">
        <v>14</v>
      </c>
      <c r="B17" s="13" t="n">
        <v>41</v>
      </c>
      <c r="C17" s="13" t="n">
        <v>143</v>
      </c>
      <c r="D17" s="13" t="n">
        <v>164</v>
      </c>
      <c r="E17" s="13" t="n">
        <v>110</v>
      </c>
      <c r="F17" s="13" t="n">
        <v>115</v>
      </c>
      <c r="G17" s="13" t="n">
        <v>110</v>
      </c>
      <c r="H17" s="13" t="n">
        <v>144</v>
      </c>
      <c r="I17" s="13" t="n">
        <v>117</v>
      </c>
      <c r="J17" s="13" t="n">
        <v>105</v>
      </c>
      <c r="K17" s="13" t="n">
        <v>75</v>
      </c>
    </row>
    <row r="18" customFormat="false" ht="21" hidden="false" customHeight="true" outlineLevel="0" collapsed="false">
      <c r="A18" s="12" t="s">
        <v>15</v>
      </c>
      <c r="B18" s="13" t="n">
        <v>3609</v>
      </c>
      <c r="C18" s="13" t="n">
        <v>3556</v>
      </c>
      <c r="D18" s="13" t="n">
        <v>3680</v>
      </c>
      <c r="E18" s="13" t="n">
        <v>3925</v>
      </c>
      <c r="F18" s="13" t="n">
        <v>4695</v>
      </c>
      <c r="G18" s="13" t="n">
        <v>4814</v>
      </c>
      <c r="H18" s="13" t="n">
        <v>4680</v>
      </c>
      <c r="I18" s="13" t="n">
        <v>4632</v>
      </c>
      <c r="J18" s="13" t="n">
        <v>4330</v>
      </c>
      <c r="K18" s="13" t="n">
        <v>5001</v>
      </c>
    </row>
    <row r="19" customFormat="false" ht="21" hidden="false" customHeight="true" outlineLevel="0" collapsed="false">
      <c r="A19" s="12" t="s">
        <v>16</v>
      </c>
      <c r="B19" s="13" t="n">
        <v>719</v>
      </c>
      <c r="C19" s="13" t="n">
        <v>445</v>
      </c>
      <c r="D19" s="13" t="n">
        <v>497</v>
      </c>
      <c r="E19" s="13" t="n">
        <v>376</v>
      </c>
      <c r="F19" s="13" t="n">
        <v>497</v>
      </c>
      <c r="G19" s="13" t="n">
        <v>308</v>
      </c>
      <c r="H19" s="13" t="n">
        <v>404</v>
      </c>
      <c r="I19" s="13" t="n">
        <v>409</v>
      </c>
      <c r="J19" s="13" t="n">
        <v>251</v>
      </c>
      <c r="K19" s="13" t="n">
        <v>696</v>
      </c>
    </row>
    <row r="20" customFormat="false" ht="21" hidden="false" customHeight="true" outlineLevel="0" collapsed="false">
      <c r="A20" s="12" t="s">
        <v>17</v>
      </c>
      <c r="B20" s="13" t="n">
        <v>1649</v>
      </c>
      <c r="C20" s="13" t="n">
        <v>1272</v>
      </c>
      <c r="D20" s="13" t="n">
        <v>1234</v>
      </c>
      <c r="E20" s="13" t="n">
        <v>1446</v>
      </c>
      <c r="F20" s="13" t="n">
        <v>1844</v>
      </c>
      <c r="G20" s="13" t="n">
        <v>1577</v>
      </c>
      <c r="H20" s="13" t="n">
        <v>1551</v>
      </c>
      <c r="I20" s="13" t="n">
        <v>1393</v>
      </c>
      <c r="J20" s="13" t="n">
        <v>1088</v>
      </c>
      <c r="K20" s="13" t="n">
        <v>1369</v>
      </c>
    </row>
    <row r="21" customFormat="false" ht="21" hidden="false" customHeight="true" outlineLevel="0" collapsed="false">
      <c r="A21" s="12" t="s">
        <v>18</v>
      </c>
      <c r="B21" s="13" t="n">
        <v>7968</v>
      </c>
      <c r="C21" s="13" t="n">
        <v>8015</v>
      </c>
      <c r="D21" s="13" t="n">
        <v>8548</v>
      </c>
      <c r="E21" s="13" t="n">
        <v>7508</v>
      </c>
      <c r="F21" s="13" t="n">
        <v>7256</v>
      </c>
      <c r="G21" s="13" t="n">
        <v>7868</v>
      </c>
      <c r="H21" s="13" t="n">
        <v>9055</v>
      </c>
      <c r="I21" s="13" t="n">
        <v>9444</v>
      </c>
      <c r="J21" s="13" t="n">
        <v>9244</v>
      </c>
      <c r="K21" s="13" t="n">
        <v>10971</v>
      </c>
    </row>
    <row r="22" customFormat="false" ht="21" hidden="false" customHeight="true" outlineLevel="0" collapsed="false">
      <c r="A22" s="12" t="s">
        <v>19</v>
      </c>
      <c r="B22" s="13" t="n">
        <v>648</v>
      </c>
      <c r="C22" s="13" t="n">
        <v>683</v>
      </c>
      <c r="D22" s="13" t="n">
        <v>710</v>
      </c>
      <c r="E22" s="13" t="n">
        <v>718</v>
      </c>
      <c r="F22" s="13" t="n">
        <v>830</v>
      </c>
      <c r="G22" s="13" t="n">
        <v>697</v>
      </c>
      <c r="H22" s="13" t="n">
        <v>510</v>
      </c>
      <c r="I22" s="13" t="n">
        <v>515</v>
      </c>
      <c r="J22" s="13" t="n">
        <v>600</v>
      </c>
      <c r="K22" s="13" t="n">
        <v>635</v>
      </c>
    </row>
    <row r="23" customFormat="false" ht="21" hidden="false" customHeight="true" outlineLevel="0" collapsed="false">
      <c r="A23" s="12" t="s">
        <v>20</v>
      </c>
      <c r="B23" s="13"/>
      <c r="C23" s="13"/>
      <c r="D23" s="13"/>
      <c r="E23" s="13"/>
      <c r="F23" s="13"/>
      <c r="G23" s="13"/>
      <c r="H23" s="13"/>
      <c r="I23" s="13" t="n">
        <v>150</v>
      </c>
      <c r="J23" s="13" t="n">
        <v>120</v>
      </c>
      <c r="K23" s="13" t="n">
        <v>95</v>
      </c>
    </row>
    <row r="24" customFormat="false" ht="21" hidden="false" customHeight="true" outlineLevel="0" collapsed="false">
      <c r="A24" s="12" t="s">
        <v>21</v>
      </c>
      <c r="B24" s="13" t="n">
        <v>2542</v>
      </c>
      <c r="C24" s="13" t="n">
        <v>2477</v>
      </c>
      <c r="D24" s="13" t="n">
        <v>2731</v>
      </c>
      <c r="E24" s="13" t="n">
        <v>3299</v>
      </c>
      <c r="F24" s="13" t="n">
        <v>2918</v>
      </c>
      <c r="G24" s="13" t="n">
        <v>3409</v>
      </c>
      <c r="H24" s="13" t="n">
        <v>3262</v>
      </c>
      <c r="I24" s="13" t="n">
        <v>3059</v>
      </c>
      <c r="J24" s="13" t="n">
        <v>2963</v>
      </c>
      <c r="K24" s="13" t="n">
        <v>2417</v>
      </c>
    </row>
    <row r="25" customFormat="false" ht="21" hidden="false" customHeight="true" outlineLevel="0" collapsed="false">
      <c r="A25" s="22" t="s">
        <v>22</v>
      </c>
      <c r="B25" s="19" t="n">
        <v>18290</v>
      </c>
      <c r="C25" s="19" t="n">
        <v>17757</v>
      </c>
      <c r="D25" s="19" t="n">
        <v>18620</v>
      </c>
      <c r="E25" s="19" t="n">
        <v>18498</v>
      </c>
      <c r="F25" s="19" t="n">
        <v>19300</v>
      </c>
      <c r="G25" s="19" t="n">
        <v>19975</v>
      </c>
      <c r="H25" s="19" t="n">
        <v>20770</v>
      </c>
      <c r="I25" s="19" t="n">
        <v>20892</v>
      </c>
      <c r="J25" s="19" t="n">
        <v>19777</v>
      </c>
      <c r="K25" s="19" t="n">
        <f aca="false">SUM(K16:K24)</f>
        <v>22321</v>
      </c>
    </row>
    <row r="26" customFormat="false" ht="21" hidden="false" customHeight="true" outlineLevel="0" collapsed="false">
      <c r="A26" s="23" t="s">
        <v>23</v>
      </c>
      <c r="B26" s="19" t="n">
        <v>38808</v>
      </c>
      <c r="C26" s="19" t="n">
        <v>43238</v>
      </c>
      <c r="D26" s="19" t="n">
        <v>43880</v>
      </c>
      <c r="E26" s="19" t="n">
        <v>33984</v>
      </c>
      <c r="F26" s="19" t="n">
        <v>38223</v>
      </c>
      <c r="G26" s="19" t="n">
        <v>38502</v>
      </c>
      <c r="H26" s="19" t="n">
        <v>39687</v>
      </c>
      <c r="I26" s="19" t="n">
        <v>39018</v>
      </c>
      <c r="J26" s="19" t="n">
        <v>36100</v>
      </c>
      <c r="K26" s="19" t="n">
        <f aca="false">+K25+K14</f>
        <v>38314</v>
      </c>
    </row>
    <row r="27" customFormat="false" ht="21" hidden="false" customHeight="true" outlineLevel="0" collapsed="false">
      <c r="A27" s="12" t="s">
        <v>24</v>
      </c>
      <c r="B27" s="13" t="n">
        <v>638</v>
      </c>
      <c r="C27" s="13" t="n">
        <v>1062</v>
      </c>
      <c r="D27" s="13" t="n">
        <v>1375</v>
      </c>
      <c r="E27" s="13" t="n">
        <v>1298</v>
      </c>
      <c r="F27" s="13" t="n">
        <v>0</v>
      </c>
      <c r="G27" s="13" t="n">
        <v>0</v>
      </c>
      <c r="H27" s="13" t="n">
        <v>702</v>
      </c>
      <c r="I27" s="13" t="n">
        <v>0</v>
      </c>
      <c r="J27" s="13" t="n">
        <v>734</v>
      </c>
      <c r="K27" s="13" t="n">
        <v>0</v>
      </c>
    </row>
    <row r="28" customFormat="false" ht="21" hidden="false" customHeight="true" outlineLevel="0" collapsed="false">
      <c r="A28" s="24" t="s">
        <v>25</v>
      </c>
      <c r="B28" s="25" t="n">
        <v>39446</v>
      </c>
      <c r="C28" s="25" t="n">
        <v>44300</v>
      </c>
      <c r="D28" s="25" t="n">
        <v>45255</v>
      </c>
      <c r="E28" s="25" t="n">
        <v>35282</v>
      </c>
      <c r="F28" s="25" t="n">
        <v>38223</v>
      </c>
      <c r="G28" s="25" t="n">
        <v>38502</v>
      </c>
      <c r="H28" s="25" t="n">
        <v>40389</v>
      </c>
      <c r="I28" s="25" t="n">
        <v>39018</v>
      </c>
      <c r="J28" s="25" t="n">
        <v>36834</v>
      </c>
      <c r="K28" s="25" t="n">
        <f aca="false">SUM(K26:K27)</f>
        <v>38314</v>
      </c>
    </row>
    <row r="29" customFormat="false" ht="6.75" hidden="false" customHeight="true" outlineLevel="0" collapsed="false">
      <c r="A29" s="26"/>
      <c r="B29" s="27"/>
      <c r="C29" s="27"/>
      <c r="D29" s="27"/>
      <c r="E29" s="27"/>
      <c r="F29" s="28"/>
      <c r="G29" s="28"/>
    </row>
    <row r="30" customFormat="false" ht="11.25" hidden="false" customHeight="true" outlineLevel="0" collapsed="false">
      <c r="A30" s="1" t="s">
        <v>26</v>
      </c>
    </row>
    <row r="31" customFormat="false" ht="10.2" hidden="false" customHeight="false" outlineLevel="0" collapsed="false">
      <c r="A31" s="1" t="s">
        <v>27</v>
      </c>
    </row>
  </sheetData>
  <hyperlinks>
    <hyperlink ref="A28" location="grafico!A1" display="TOTALE  GENERALE"/>
  </hyperlinks>
  <printOptions headings="false" gridLines="false" gridLinesSet="true" horizontalCentered="true" verticalCentered="true"/>
  <pageMargins left="0.459722222222222" right="0.196527777777778" top="0.2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0078125" defaultRowHeight="12.6" zeroHeight="false" outlineLevelRow="0" outlineLevelCol="0"/>
  <cols>
    <col collapsed="false" customWidth="true" hidden="false" outlineLevel="0" max="1" min="1" style="0" width="31.94"/>
    <col collapsed="false" customWidth="true" hidden="false" outlineLevel="0" max="11" min="2" style="0" width="7.75"/>
  </cols>
  <sheetData>
    <row r="1" customFormat="false" ht="12.6" hidden="false" customHeight="false" outlineLevel="0" collapsed="false">
      <c r="A1" s="29"/>
      <c r="B1" s="30" t="n">
        <f aca="false">+economato!B4</f>
        <v>2003</v>
      </c>
      <c r="C1" s="30" t="n">
        <f aca="false">+economato!C4</f>
        <v>2004</v>
      </c>
      <c r="D1" s="30" t="n">
        <f aca="false">+economato!D4</f>
        <v>2005</v>
      </c>
      <c r="E1" s="30" t="n">
        <f aca="false">+economato!E4</f>
        <v>2006</v>
      </c>
      <c r="F1" s="30" t="n">
        <f aca="false">+economato!F4</f>
        <v>2007</v>
      </c>
      <c r="G1" s="30" t="n">
        <f aca="false">+economato!G4</f>
        <v>2008</v>
      </c>
      <c r="H1" s="30" t="n">
        <f aca="false">+economato!H4</f>
        <v>2009</v>
      </c>
      <c r="I1" s="30" t="n">
        <f aca="false">+economato!I4</f>
        <v>2010</v>
      </c>
      <c r="J1" s="30" t="n">
        <f aca="false">+economato!J4</f>
        <v>2011</v>
      </c>
      <c r="K1" s="31" t="n">
        <f aca="false">+economato!K4</f>
        <v>2012</v>
      </c>
    </row>
    <row r="2" customFormat="false" ht="12.6" hidden="false" customHeight="false" outlineLevel="0" collapsed="false">
      <c r="A2" s="32" t="s">
        <v>28</v>
      </c>
      <c r="B2" s="33" t="n">
        <f aca="false">+economato!B14</f>
        <v>20518</v>
      </c>
      <c r="C2" s="33" t="n">
        <f aca="false">+economato!C14</f>
        <v>25481</v>
      </c>
      <c r="D2" s="33" t="n">
        <f aca="false">+economato!D14</f>
        <v>25260</v>
      </c>
      <c r="E2" s="33" t="n">
        <f aca="false">+economato!E14</f>
        <v>15486</v>
      </c>
      <c r="F2" s="33" t="n">
        <f aca="false">+economato!F14</f>
        <v>18923</v>
      </c>
      <c r="G2" s="33" t="n">
        <f aca="false">+economato!G14</f>
        <v>18527</v>
      </c>
      <c r="H2" s="33" t="n">
        <f aca="false">+economato!H14</f>
        <v>18917</v>
      </c>
      <c r="I2" s="33" t="n">
        <f aca="false">+economato!I14</f>
        <v>18126</v>
      </c>
      <c r="J2" s="33" t="n">
        <f aca="false">+economato!J14</f>
        <v>16323</v>
      </c>
      <c r="K2" s="34" t="n">
        <f aca="false">+economato!K14</f>
        <v>15993</v>
      </c>
    </row>
    <row r="3" customFormat="false" ht="12.6" hidden="false" customHeight="false" outlineLevel="0" collapsed="false">
      <c r="A3" s="35" t="s">
        <v>29</v>
      </c>
      <c r="B3" s="35" t="n">
        <f aca="false">+economato!B25</f>
        <v>18290</v>
      </c>
      <c r="C3" s="35" t="n">
        <f aca="false">+economato!C25</f>
        <v>17757</v>
      </c>
      <c r="D3" s="35" t="n">
        <f aca="false">+economato!D25</f>
        <v>18620</v>
      </c>
      <c r="E3" s="35" t="n">
        <f aca="false">+economato!E25</f>
        <v>18498</v>
      </c>
      <c r="F3" s="35" t="n">
        <f aca="false">+economato!F25</f>
        <v>19300</v>
      </c>
      <c r="G3" s="35" t="n">
        <f aca="false">+economato!G25</f>
        <v>19975</v>
      </c>
      <c r="H3" s="35" t="n">
        <f aca="false">+economato!H25</f>
        <v>20770</v>
      </c>
      <c r="I3" s="35" t="n">
        <f aca="false">+economato!I25</f>
        <v>20892</v>
      </c>
      <c r="J3" s="35" t="n">
        <f aca="false">+economato!J25</f>
        <v>19777</v>
      </c>
      <c r="K3" s="36" t="n">
        <f aca="false">+economato!K25</f>
        <v>22321</v>
      </c>
    </row>
    <row r="4" customFormat="false" ht="12.6" hidden="false" customHeight="false" outlineLevel="0" collapsed="false">
      <c r="A4" s="37" t="s">
        <v>24</v>
      </c>
      <c r="B4" s="37" t="n">
        <f aca="false">+economato!B27</f>
        <v>638</v>
      </c>
      <c r="C4" s="37" t="n">
        <f aca="false">+economato!C27</f>
        <v>1062</v>
      </c>
      <c r="D4" s="37" t="n">
        <f aca="false">+economato!D27</f>
        <v>1375</v>
      </c>
      <c r="E4" s="37" t="n">
        <f aca="false">+economato!E27</f>
        <v>1298</v>
      </c>
      <c r="F4" s="37" t="n">
        <f aca="false">+economato!F27</f>
        <v>0</v>
      </c>
      <c r="G4" s="37" t="n">
        <f aca="false">+economato!G27</f>
        <v>0</v>
      </c>
      <c r="H4" s="37" t="n">
        <f aca="false">+economato!H27</f>
        <v>702</v>
      </c>
      <c r="I4" s="37" t="n">
        <f aca="false">+economato!I27</f>
        <v>0</v>
      </c>
      <c r="J4" s="37" t="n">
        <f aca="false">+economato!J27</f>
        <v>734</v>
      </c>
      <c r="K4" s="38" t="n">
        <f aca="false">+economato!K27</f>
        <v>0</v>
      </c>
    </row>
    <row r="5" customFormat="false" ht="12.6" hidden="false" customHeight="false" outlineLevel="0" collapsed="false">
      <c r="A5" s="39" t="s">
        <v>30</v>
      </c>
      <c r="B5" s="40" t="n">
        <f aca="false">SUM(B2:B4)</f>
        <v>39446</v>
      </c>
      <c r="C5" s="41" t="n">
        <f aca="false">SUM(C2:C4)</f>
        <v>44300</v>
      </c>
      <c r="D5" s="41" t="n">
        <f aca="false">SUM(D2:D4)</f>
        <v>45255</v>
      </c>
      <c r="E5" s="41" t="n">
        <f aca="false">SUM(E2:E4)</f>
        <v>35282</v>
      </c>
      <c r="F5" s="41" t="n">
        <f aca="false">SUM(F2:F4)</f>
        <v>38223</v>
      </c>
      <c r="G5" s="41" t="n">
        <f aca="false">SUM(G2:G4)</f>
        <v>38502</v>
      </c>
      <c r="H5" s="41" t="n">
        <f aca="false">SUM(H2:H4)</f>
        <v>40389</v>
      </c>
      <c r="I5" s="41" t="n">
        <f aca="false">SUM(I2:I4)</f>
        <v>39018</v>
      </c>
      <c r="J5" s="41" t="n">
        <f aca="false">SUM(J2:J4)</f>
        <v>36834</v>
      </c>
      <c r="K5" s="42" t="n">
        <f aca="false">SUM(K2:K4)</f>
        <v>38314</v>
      </c>
    </row>
    <row r="6" customFormat="false" ht="12.6" hidden="false" customHeight="false" outlineLevel="0" collapsed="false">
      <c r="B6" s="43"/>
      <c r="C6" s="43"/>
      <c r="D6" s="43"/>
      <c r="E6" s="43"/>
      <c r="F6" s="43"/>
      <c r="G6" s="43"/>
    </row>
  </sheetData>
  <printOptions headings="false" gridLines="false" gridLinesSet="true" horizontalCentered="false" verticalCentered="false"/>
  <pageMargins left="0.75" right="0.75" top="1.20972222222222" bottom="1" header="0.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ONOMATO PER NATURA
Serie storica 1997-200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3T10:35:16Z</dcterms:created>
  <dc:creator>SETTORE ACQUISTI</dc:creator>
  <dc:description/>
  <dc:language>en-US</dc:language>
  <cp:lastModifiedBy>Raffaella Corsini</cp:lastModifiedBy>
  <cp:lastPrinted>2009-03-10T11:06:54Z</cp:lastPrinted>
  <dcterms:modified xsi:type="dcterms:W3CDTF">2013-04-12T09:31:02Z</dcterms:modified>
  <cp:revision>0</cp:revision>
  <dc:subject/>
  <dc:title>bdg97a</dc:title>
</cp:coreProperties>
</file>